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INDICADORE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0">
  <si>
    <t xml:space="preserve">INSTITUTO DE DEFENSORÍA PÚBLICA DEL ESTADO DE MICHOACÁN</t>
  </si>
  <si>
    <t xml:space="preserve">MATRIZ DE INDICADORES 2020</t>
  </si>
  <si>
    <t xml:space="preserve">Resumen Narrativo</t>
  </si>
  <si>
    <t xml:space="preserve">  </t>
  </si>
  <si>
    <t xml:space="preserve">Medios de Verificación</t>
  </si>
  <si>
    <t xml:space="preserve">Supuestos</t>
  </si>
  <si>
    <t xml:space="preserve">APLICACIÓN DE INDICADORES</t>
  </si>
  <si>
    <t xml:space="preserve">Nombre del Indicador</t>
  </si>
  <si>
    <t xml:space="preserve">Definición del Indicador</t>
  </si>
  <si>
    <t xml:space="preserve">Ecuación del Método de Cálculo</t>
  </si>
  <si>
    <t xml:space="preserve">Descripcion de Variables</t>
  </si>
  <si>
    <t xml:space="preserve">Frecuencia de medición</t>
  </si>
  <si>
    <t xml:space="preserve">Unidad de Medida</t>
  </si>
  <si>
    <t xml:space="preserve">Dimensiones del desempeño</t>
  </si>
  <si>
    <t xml:space="preserve">FORMULA</t>
  </si>
  <si>
    <t xml:space="preserve">RESULTADO</t>
  </si>
  <si>
    <t xml:space="preserve">FORMLULA</t>
  </si>
  <si>
    <t xml:space="preserve">RESULTADOS ENERO 2020</t>
  </si>
  <si>
    <t xml:space="preserve">AVANCES FEBRERO</t>
  </si>
  <si>
    <t xml:space="preserve">RESULTADOS FEBRERO 2020</t>
  </si>
  <si>
    <t xml:space="preserve">AVANCES MARZO</t>
  </si>
  <si>
    <t xml:space="preserve">RESULTADOS MARZO 2020</t>
  </si>
  <si>
    <t xml:space="preserve">AVANCES ABRIL</t>
  </si>
  <si>
    <t xml:space="preserve">RESULTADOS ABRIL 2020</t>
  </si>
  <si>
    <t xml:space="preserve">AVANCES MAYO</t>
  </si>
  <si>
    <t xml:space="preserve">RESULTADOS MAYO 2020</t>
  </si>
  <si>
    <t xml:space="preserve">AVANCES JUNIO</t>
  </si>
  <si>
    <t xml:space="preserve">RESULTADOS JUNIO 2020</t>
  </si>
  <si>
    <t xml:space="preserve">AVANCES JULIO</t>
  </si>
  <si>
    <t xml:space="preserve">RESULTADOS JULIO 2020</t>
  </si>
  <si>
    <t xml:space="preserve">AVANCES AGOSTO</t>
  </si>
  <si>
    <t xml:space="preserve">RESULTADOS AGOSTO 2020</t>
  </si>
  <si>
    <t xml:space="preserve">AVANCES SEPTIEMBRE </t>
  </si>
  <si>
    <t xml:space="preserve">RESULTADOS  SEPTIEMBRE 2020</t>
  </si>
  <si>
    <t xml:space="preserve">AVANCES OCTUBRE</t>
  </si>
  <si>
    <t xml:space="preserve">RESULTADOS OCTUBRE</t>
  </si>
  <si>
    <t xml:space="preserve">AVANCES NOVIEMBRE</t>
  </si>
  <si>
    <t xml:space="preserve">RESULTADOS NOVIEMBRE</t>
  </si>
  <si>
    <t xml:space="preserve">AVANCES DICIEMBRE</t>
  </si>
  <si>
    <t xml:space="preserve">RESULTADOS DICIEMBRE</t>
  </si>
  <si>
    <t xml:space="preserve">FIN (OBJETIVO)</t>
  </si>
  <si>
    <t xml:space="preserve">Garantizar el derecho humano de acceso a la justicia a través del servicio de defensa publica</t>
  </si>
  <si>
    <t xml:space="preserve">Porcentaje de atencion brindada en las materias civil, penal, familiar.</t>
  </si>
  <si>
    <t xml:space="preserve">Porcentaje de atenciones durante el ejercicio 2020</t>
  </si>
  <si>
    <t xml:space="preserve">PorcentajedeAtencionBrindada=TotaldeAsunto/MetadeAsuntos*100</t>
  </si>
  <si>
    <t xml:space="preserve">TAB= Total de atencion brindada
TA= Total de asuntos 
MA= Meta de asuntos</t>
  </si>
  <si>
    <t xml:space="preserve">Anual</t>
  </si>
  <si>
    <t xml:space="preserve">Porcentaje</t>
  </si>
  <si>
    <t xml:space="preserve">Eficacia</t>
  </si>
  <si>
    <t xml:space="preserve">Informe anual  de actividades de la Subdirección de Defensa durante el ejercicio 2020 generado por la Subdirección de Defensa y Asesoría Jurídica. Disponible: https://www.plataformadetransparencia.org.mx</t>
  </si>
  <si>
    <t xml:space="preserve">Conocimiento de la  poblacion de los servicios ofrecidos por el Instituto</t>
  </si>
  <si>
    <t xml:space="preserve">PAB=TA/MA*100</t>
  </si>
  <si>
    <t xml:space="preserve">PAB=2740/30000*100</t>
  </si>
  <si>
    <t xml:space="preserve">PROPOSITO</t>
  </si>
  <si>
    <t xml:space="preserve">La población michoacana cuenta con los medios necesarios para recibir asesorias y patrocinios en las materias civil, penal, familiar y constitucional de manera gratuita</t>
  </si>
  <si>
    <t xml:space="preserve">Tasa de variación de atención brindada en las materias civil, penal, familiar respecto a 2019.</t>
  </si>
  <si>
    <t xml:space="preserve">Tasa de aumento anual en las asesorías proporcionadas por el Instituto de Defensoría Pública</t>
  </si>
  <si>
    <t xml:space="preserve">TasadeAumentoAnual=(Asesoria2020/Asesorias2019)-1*100</t>
  </si>
  <si>
    <t xml:space="preserve">TAA=Tasa de Aumento Anual
A19=Asesorias 2020
A18=Asesorias 2019</t>
  </si>
  <si>
    <t xml:space="preserve">Tasa</t>
  </si>
  <si>
    <t xml:space="preserve">Reporte de cumplimiento en los asuntos atendidos en las materias civil, familiar y penal durante el ejercicio 2020 y  2019 generado por la Subdirección de Defensa y Asesoría Jurídica. Disponible en el edificio central del Instituto de Defensoría Pública.</t>
  </si>
  <si>
    <t xml:space="preserve">Necesidades de las personas en recibir atención jurídica</t>
  </si>
  <si>
    <t xml:space="preserve">TAA=(A19/A20)-1*100</t>
  </si>
  <si>
    <t xml:space="preserve">TAA={(2740/31978)-1}*100</t>
  </si>
  <si>
    <t xml:space="preserve">COMPONENTES</t>
  </si>
  <si>
    <t xml:space="preserve">1.- Derivados de las Asesoria y Patrocinios, se ha Conducido a las Vigilancias Penitenciarias.</t>
  </si>
  <si>
    <t xml:space="preserve">Porcentaje de Vigilancias Penitenciarias</t>
  </si>
  <si>
    <t xml:space="preserve">Porcentaje de atencion de las Vigilancias penitenciarias derivadas de los Asuntos Judicializados</t>
  </si>
  <si>
    <t xml:space="preserve">PorcentajedeVigilanciasPenitenciarias=VigilanciasTramitadas/VigilanciasComprometidas*100</t>
  </si>
  <si>
    <t xml:space="preserve">PVP=Porcentaje de Vigilancias Penitenciarias
VT=Vigilancias Tramitadas
VC=Vigilancias Comprometidas</t>
  </si>
  <si>
    <t xml:space="preserve">Semestral</t>
  </si>
  <si>
    <t xml:space="preserve">Cantidad</t>
  </si>
  <si>
    <t xml:space="preserve">Reporte de asuntos atendidos en las materias civil, familiar y penal durante el ejercicio 2020 generado por la Subdirección de Defensa y Asesoría Jurídica. Disponible: https://www.plataformadetransparencia.org.mx</t>
  </si>
  <si>
    <t xml:space="preserve">Sentencias Condenatorias.</t>
  </si>
  <si>
    <t xml:space="preserve">PVP=VT/VC*100</t>
  </si>
  <si>
    <t xml:space="preserve">PVP=93/500*100</t>
  </si>
  <si>
    <t xml:space="preserve">2.- Se acercó los servicios de asesoria juridica a las diferentes regiones del estado mediante el programa de Defensor  Publico a tu Alcance</t>
  </si>
  <si>
    <t xml:space="preserve">Porcentaje de personas atendidas en los Minicipios mediante el programa de Defensor Publico a tu alcance. </t>
  </si>
  <si>
    <t xml:space="preserve">Porcentajes de personas atendidas por estado mediante la implementación del programa "Defensor Publico a tu alcance" </t>
  </si>
  <si>
    <t xml:space="preserve">PorcentajedePersonasAtediasPorMunicipio=Asesorias/MetadeAtencion*100</t>
  </si>
  <si>
    <t xml:space="preserve">PPAM= Porcentaje de Personas Atendidas Por Municipio
A=Asesorias
MA=Meta de Atencion</t>
  </si>
  <si>
    <t xml:space="preserve">Relación de personas atendidas a través del programa en el primer semestre del  2020, disponible en las oficinas centrales del Instituto de Defensoría Publica. </t>
  </si>
  <si>
    <t xml:space="preserve">Interes de los usuarios de acercarce a las plazas donde se ofrece el  servicio de Defensor Publico a tu Alcance.</t>
  </si>
  <si>
    <t xml:space="preserve">PPAM=A/MA*100</t>
  </si>
  <si>
    <t xml:space="preserve">PPA=27/350*100</t>
  </si>
  <si>
    <t xml:space="preserve">3.- Fueron diseñados talleres, cursos, conferencias, diplomados, especialidades y maestrías.  </t>
  </si>
  <si>
    <t xml:space="preserve">Porcentaje de cumplimiento de acciones de capacitación según el plan anual </t>
  </si>
  <si>
    <t xml:space="preserve">Porciento de Acciones de capacitacion cumplidas durante el primer semestre del ejercicio 2019 Respeto al Plan de Desarrollo anual, emitido por la Subdireccion de Investigacion y Capacitacion </t>
  </si>
  <si>
    <t xml:space="preserve">PorcentajedeCumplimiento=CapacitacionesRealizadas/CapacitacionesProgramadas*100</t>
  </si>
  <si>
    <t xml:space="preserve">PC=Porcentaje de Cumplimiento
CR=Capacitaciones Realizadas
CP=Capacitaciones Programadas</t>
  </si>
  <si>
    <t xml:space="preserve">Economia</t>
  </si>
  <si>
    <t xml:space="preserve">Expedientes de la Subdirección de investigación y capacitación para el periodo 2020. Disponibles en el edificio central del Instituto de Defensoría Pública del Estado de Michoacán</t>
  </si>
  <si>
    <t xml:space="preserve">Presupuesto asignado a la subdireccion de capacitacion.</t>
  </si>
  <si>
    <t xml:space="preserve">PC=CR/CP*100</t>
  </si>
  <si>
    <t xml:space="preserve">PC=1/12*100</t>
  </si>
  <si>
    <t xml:space="preserve">8.33.%</t>
  </si>
  <si>
    <t xml:space="preserve">4.- Se ha Administrado con eficiencia los recursos financieros del Instituto. </t>
  </si>
  <si>
    <t xml:space="preserve">Porcentaje de acciones realizadas para la administración de recursos financieros.</t>
  </si>
  <si>
    <t xml:space="preserve">Mide el porcentaje de acciones realizadas para la administración de recursos financieros</t>
  </si>
  <si>
    <t xml:space="preserve">PorcentajedeAccionesRealizadas=DocumentosdeEjecucionTramitados/DocumentosdeEjecucionAgendados*100</t>
  </si>
  <si>
    <t xml:space="preserve">PAR= Porcentaje de Acciones Realizadas
DET=Documentos de Ejecución Tramitados
DEA=Documentos de Ejecución Agendados                </t>
  </si>
  <si>
    <t xml:space="preserve">Carpeta de informacion DEPPs 2019-2020 emitida por la Sudirección administrativa del Instituto de Defensoría Pública del Estado de Michoacán Disponible en formato físico en las Oficinas Centrales</t>
  </si>
  <si>
    <t xml:space="preserve">Suficiencia Presupuestal y liquidez para solventar los Documentos de ejecución por parte de la Secretaria de Finanzas y Administración</t>
  </si>
  <si>
    <t xml:space="preserve">PAR=DET/DEA*100</t>
  </si>
  <si>
    <t xml:space="preserve">PAR=0/26*100</t>
  </si>
  <si>
    <t xml:space="preserve">5.-Se ha cumplido con el Sistema de Evaluaciones de Armonización Contable </t>
  </si>
  <si>
    <t xml:space="preserve">Porcentaje de cumplimiento de las evaluaciones de Armonizacion Contable, </t>
  </si>
  <si>
    <t xml:space="preserve">Mide de el porcentaje de cumplimiento de las Evaluaciones de Armonizacion Contable para la transparencia del uso de los Recursos Financieros</t>
  </si>
  <si>
    <t xml:space="preserve">PorcentajedeEvaluacionesCumplidas=EvaluacionesCumplidas/EvaluacionesProgramadas*100</t>
  </si>
  <si>
    <t xml:space="preserve">PEC=Porcentaje de Evaluaciones Cumplidas
EC=Evaluaciones cumplidas
EP=Evaluaciones Programadas               </t>
  </si>
  <si>
    <t xml:space="preserve">Carpeta Evaluaciones SEVAC 2020  emitida por la Sudirección administrativa del Instituto de Defensoría Pública del Estado de Michoacán Disponible en formato físico en las Oficinas Centrales</t>
  </si>
  <si>
    <t xml:space="preserve">PEC=EC/EP*100</t>
  </si>
  <si>
    <t xml:space="preserve">PEC=0/4*100</t>
  </si>
  <si>
    <t xml:space="preserve">ACTIVIDADES</t>
  </si>
  <si>
    <t xml:space="preserve">1.- Canalizar a los usuarios con los Defensores Públicos </t>
  </si>
  <si>
    <t xml:space="preserve">Porcentaje de asuntos procedentes tramitados antes los distintos Organos Jurisdiccionales</t>
  </si>
  <si>
    <t xml:space="preserve">Porcentaje  de asuntos judicializados en base a las asesorías recibidas.</t>
  </si>
  <si>
    <t xml:space="preserve">Porcentajedeasuntos judicializados=Asuntos judicializados/Metadeasuntos*100</t>
  </si>
  <si>
    <t xml:space="preserve">PAJ=Porcentaje de Asuntos Judicializados
AJ=Asuntos Judicializados
MA=Meta de Asuntos</t>
  </si>
  <si>
    <t xml:space="preserve">Trismestral</t>
  </si>
  <si>
    <r>
      <rPr>
        <sz val="8"/>
        <rFont val="Arial"/>
        <family val="2"/>
      </rPr>
      <t xml:space="preserve">Estadística de asuntos atendidos en las materias civil, familiar y penal durante del primer trimestre del ejercicio 2020 generado por la Subdirección de Defensa y Asesoría Jurídica. Disponible: </t>
    </r>
    <r>
      <rPr>
        <u val="single"/>
        <sz val="8"/>
        <color rgb="FF0066CC"/>
        <rFont val="Arial"/>
        <family val="2"/>
      </rPr>
      <t xml:space="preserve">https://www.plataformadetransparencia.org.mx</t>
    </r>
  </si>
  <si>
    <t xml:space="preserve">El cumplimiento de los requisitos por parte de los usuarios</t>
  </si>
  <si>
    <t xml:space="preserve">PAJ=AJ/MA*100</t>
  </si>
  <si>
    <t xml:space="preserve">PAJ=405/4000*100</t>
  </si>
  <si>
    <t xml:space="preserve">2.-Allegar a las comunidades para dar a conocer los servicios</t>
  </si>
  <si>
    <t xml:space="preserve">Porcentaje de municipios visitados</t>
  </si>
  <si>
    <t xml:space="preserve">Porcentaje de municipios visitados según el programa de trabajo </t>
  </si>
  <si>
    <t xml:space="preserve">PorcentajedeMunicipiosVisitados=MunicipiosVisitados/MunicipiosAgendados*100</t>
  </si>
  <si>
    <t xml:space="preserve">PMV=Porcentaje de Municipios Visitados
MV=Municipios Visitados
MA= Municipios Agendados</t>
  </si>
  <si>
    <t xml:space="preserve">Plan de trabajo del programa de Defensor Publico del  segundo trimestre del  ejercicio 2020 Disponible en las oficinas centrales del Instituto de Defensoria Publica</t>
  </si>
  <si>
    <t xml:space="preserve">Interes por parte de  los Ayuntamientos de los diferentes municipios</t>
  </si>
  <si>
    <t xml:space="preserve">PMV=MV/MA*100</t>
  </si>
  <si>
    <t xml:space="preserve">PMV=2/20*100</t>
  </si>
  <si>
    <t xml:space="preserve">3.- En coordinación con otras  instituciones, públicas y privadas se realizó el plan anual  de capacitación </t>
  </si>
  <si>
    <t xml:space="preserve">Defensores publicos capacitados </t>
  </si>
  <si>
    <t xml:space="preserve">Porcentaje de Defensores Públicos que asisten a los eventos de capacitacion y profesionalizacion </t>
  </si>
  <si>
    <t xml:space="preserve">Porcentajededefensorescapacitados=TotaldeDefensoresAsistentes/TotaldeDefensores*100</t>
  </si>
  <si>
    <t xml:space="preserve">PDC= Porcentaje de Defensores Capacitados
TDA= Total de Defensores Asistentes
TD=Total de Defensores</t>
  </si>
  <si>
    <t xml:space="preserve">Lista de asistencia y constancias mensuales referentes al ejercicio 2020 disponibles en el edificio central del Instituto de Defensoria Pública</t>
  </si>
  <si>
    <t xml:space="preserve">Interes y asistencia de los Defensores Publicos a las actividades  programados</t>
  </si>
  <si>
    <t xml:space="preserve">PDC=TDA/TD*100</t>
  </si>
  <si>
    <t xml:space="preserve">TDC=6/158*100</t>
  </si>
  <si>
    <t xml:space="preserve">4.-Gestionar el pago de los Documentos de afectación presupuestal tramitados ante la SFA</t>
  </si>
  <si>
    <t xml:space="preserve">Porcentaje de transferencia de recursos</t>
  </si>
  <si>
    <t xml:space="preserve">Mide la oportunidad con que se transfieren los recursos financieros al ente público</t>
  </si>
  <si>
    <t xml:space="preserve">PorcentajedeTransferenciadeRecursos=TransferenciasTramitadas/TransferenciasProgramadas*100</t>
  </si>
  <si>
    <t xml:space="preserve">PTR=Porcentaje de Transferencia de Recursos 
TT=Transferencias Tramitadas
TP=Transferencias Programadas    </t>
  </si>
  <si>
    <t xml:space="preserve">Estado de cuenta bancario correspondientes al periodo enero 2020. Disponible en formato fisico en la oficinas centrales del Instituto de Defensoria Publica.</t>
  </si>
  <si>
    <t xml:space="preserve">Suficiencia Presupuestal y liquidez de la SFA</t>
  </si>
  <si>
    <t xml:space="preserve">PTR=TT/TP*100</t>
  </si>
  <si>
    <t xml:space="preserve">PTR=(0/26)*100</t>
  </si>
  <si>
    <t xml:space="preserve">5.-Captura adecuada de la informacion financiera emitida.</t>
  </si>
  <si>
    <t xml:space="preserve">Porcentaje de cumplimiento de las encuestas del Sistema de Evaluación de Armonización Contable</t>
  </si>
  <si>
    <t xml:space="preserve">Porcentaje de cumplimiento de las encuestas emitidas para las Evaluaciones de Armonizacion Contable por el registro eficiente y formal</t>
  </si>
  <si>
    <t xml:space="preserve">PorcentajedeCumplimiento=EncuestasRealizadas/EncuestasProgramadas*100</t>
  </si>
  <si>
    <t xml:space="preserve">PC= Porcentaje de Cumplimiento
ER= Encuestas Realizadas
EP= Encuestas Programadas  </t>
  </si>
  <si>
    <t xml:space="preserve">Carpeta Evaluaciones SEVAC 2019-2020 emitida por la Sudirección administrativa del Instituto de Defensoría Pública del Estado de Michoacán Disponible en formato físico en las Oficinas Centrales</t>
  </si>
  <si>
    <t xml:space="preserve">Funcionamiento adecuado de la plataforma de Registro Contable</t>
  </si>
  <si>
    <t xml:space="preserve">PC=ER/EP*100</t>
  </si>
  <si>
    <t xml:space="preserve">PCO=0/4</t>
  </si>
  <si>
    <t xml:space="preserve">Elaboró:</t>
  </si>
  <si>
    <t xml:space="preserve">Revisó:</t>
  </si>
  <si>
    <t xml:space="preserve">Autorizó:</t>
  </si>
  <si>
    <t xml:space="preserve">Lic. Pablo Armando Hernández Peguero</t>
  </si>
  <si>
    <t xml:space="preserve">C.P. Adrian Huerta Moroy</t>
  </si>
  <si>
    <t xml:space="preserve">Lic. Marco Aurelio Nava Cervantes</t>
  </si>
  <si>
    <t xml:space="preserve">Analista del Instituto de Defensoría Pública del Estado de Michoacán</t>
  </si>
  <si>
    <t xml:space="preserve">Subdirector Administrativo del Instituto de Defensoría Pública del Estado de Michoacán</t>
  </si>
  <si>
    <t xml:space="preserve">Director General del Instituto de Defensoría Pública del Estado de Michoacán</t>
  </si>
  <si>
    <t xml:space="preserve">Morelia, Michoacán a 31 de diciembre de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"/>
    <numFmt numFmtId="168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66CC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true" showRowColHeaders="true" showZeros="true" rightToLeft="false" tabSelected="true" showOutlineSymbols="true" defaultGridColor="true" view="normal" topLeftCell="F1" colorId="64" zoomScale="95" zoomScaleNormal="95" zoomScalePageLayoutView="100" workbookViewId="0">
      <pane xSplit="0" ySplit="5" topLeftCell="A24" activePane="bottomLeft" state="frozen"/>
      <selection pane="topLeft" activeCell="F1" activeCellId="0" sqref="F1"/>
      <selection pane="bottomLeft" activeCell="AV33" activeCellId="0" sqref="AV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41"/>
    <col collapsed="false" customWidth="true" hidden="false" outlineLevel="0" max="3" min="3" style="0" width="29.28"/>
    <col collapsed="false" customWidth="true" hidden="false" outlineLevel="0" max="4" min="4" style="0" width="24.28"/>
    <col collapsed="false" customWidth="true" hidden="false" outlineLevel="0" max="5" min="5" style="0" width="44.28"/>
    <col collapsed="false" customWidth="true" hidden="false" outlineLevel="0" max="6" min="6" style="0" width="24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4.85"/>
    <col collapsed="false" customWidth="true" hidden="false" outlineLevel="0" max="10" min="10" style="0" width="38.99"/>
    <col collapsed="false" customWidth="true" hidden="false" outlineLevel="0" max="11" min="11" style="0" width="21.13"/>
    <col collapsed="false" customWidth="true" hidden="false" outlineLevel="0" max="12" min="12" style="0" width="22.42"/>
    <col collapsed="false" customWidth="true" hidden="false" outlineLevel="0" max="13" min="13" style="0" width="20.85"/>
    <col collapsed="false" customWidth="true" hidden="true" outlineLevel="0" max="14" min="14" style="0" width="14.7"/>
    <col collapsed="false" customWidth="true" hidden="true" outlineLevel="0" max="15" min="15" style="1" width="14.7"/>
    <col collapsed="false" customWidth="true" hidden="true" outlineLevel="0" max="17" min="16" style="2" width="14.7"/>
    <col collapsed="false" customWidth="true" hidden="true" outlineLevel="0" max="18" min="18" style="1" width="14.7"/>
    <col collapsed="false" customWidth="true" hidden="true" outlineLevel="0" max="38" min="19" style="0" width="14.7"/>
    <col collapsed="false" customWidth="true" hidden="true" outlineLevel="0" max="39" min="39" style="1" width="14.7"/>
    <col collapsed="false" customWidth="true" hidden="true" outlineLevel="0" max="47" min="40" style="0" width="14.7"/>
    <col collapsed="false" customWidth="true" hidden="false" outlineLevel="0" max="48" min="48" style="0" width="14.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</row>
    <row r="4" customFormat="false" ht="1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 t="s">
        <v>4</v>
      </c>
      <c r="K4" s="6" t="s">
        <v>5</v>
      </c>
      <c r="L4" s="7" t="s">
        <v>6</v>
      </c>
      <c r="M4" s="7"/>
    </row>
    <row r="5" customFormat="false" ht="38.25" hidden="false" customHeight="false" outlineLevel="0" collapsed="false">
      <c r="A5" s="6"/>
      <c r="B5" s="6"/>
      <c r="C5" s="8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  <c r="K5" s="6"/>
      <c r="L5" s="6" t="s">
        <v>14</v>
      </c>
      <c r="M5" s="6" t="s">
        <v>15</v>
      </c>
      <c r="N5" s="6" t="s">
        <v>16</v>
      </c>
      <c r="O5" s="9" t="s">
        <v>17</v>
      </c>
      <c r="P5" s="10" t="s">
        <v>18</v>
      </c>
      <c r="Q5" s="10" t="s">
        <v>16</v>
      </c>
      <c r="R5" s="9" t="s">
        <v>19</v>
      </c>
      <c r="S5" s="10" t="s">
        <v>20</v>
      </c>
      <c r="T5" s="10" t="s">
        <v>16</v>
      </c>
      <c r="U5" s="9" t="s">
        <v>21</v>
      </c>
      <c r="V5" s="10" t="s">
        <v>22</v>
      </c>
      <c r="W5" s="10" t="s">
        <v>16</v>
      </c>
      <c r="X5" s="9" t="s">
        <v>23</v>
      </c>
      <c r="Y5" s="10" t="s">
        <v>24</v>
      </c>
      <c r="Z5" s="10" t="s">
        <v>16</v>
      </c>
      <c r="AA5" s="9" t="s">
        <v>25</v>
      </c>
      <c r="AB5" s="10" t="s">
        <v>26</v>
      </c>
      <c r="AC5" s="10" t="s">
        <v>16</v>
      </c>
      <c r="AD5" s="9" t="s">
        <v>27</v>
      </c>
      <c r="AE5" s="10" t="s">
        <v>28</v>
      </c>
      <c r="AF5" s="10" t="s">
        <v>16</v>
      </c>
      <c r="AG5" s="9" t="s">
        <v>29</v>
      </c>
      <c r="AH5" s="10" t="s">
        <v>30</v>
      </c>
      <c r="AI5" s="10" t="s">
        <v>16</v>
      </c>
      <c r="AJ5" s="9" t="s">
        <v>31</v>
      </c>
      <c r="AK5" s="10" t="s">
        <v>32</v>
      </c>
      <c r="AL5" s="10" t="s">
        <v>16</v>
      </c>
      <c r="AM5" s="9" t="s">
        <v>33</v>
      </c>
      <c r="AN5" s="10" t="s">
        <v>34</v>
      </c>
      <c r="AO5" s="10" t="s">
        <v>16</v>
      </c>
      <c r="AP5" s="9" t="s">
        <v>35</v>
      </c>
      <c r="AQ5" s="10" t="s">
        <v>36</v>
      </c>
      <c r="AR5" s="10" t="s">
        <v>16</v>
      </c>
      <c r="AS5" s="9" t="s">
        <v>37</v>
      </c>
      <c r="AT5" s="10" t="s">
        <v>38</v>
      </c>
      <c r="AU5" s="10" t="s">
        <v>16</v>
      </c>
      <c r="AV5" s="9" t="s">
        <v>39</v>
      </c>
    </row>
    <row r="6" customFormat="false" ht="56.25" hidden="false" customHeight="false" outlineLevel="0" collapsed="false">
      <c r="A6" s="11" t="s">
        <v>40</v>
      </c>
      <c r="B6" s="12" t="s">
        <v>41</v>
      </c>
      <c r="C6" s="13" t="s">
        <v>42</v>
      </c>
      <c r="D6" s="14" t="s">
        <v>43</v>
      </c>
      <c r="E6" s="13" t="s">
        <v>44</v>
      </c>
      <c r="F6" s="13" t="s">
        <v>45</v>
      </c>
      <c r="G6" s="14" t="s">
        <v>46</v>
      </c>
      <c r="H6" s="14" t="s">
        <v>47</v>
      </c>
      <c r="I6" s="15" t="s">
        <v>48</v>
      </c>
      <c r="J6" s="16" t="s">
        <v>49</v>
      </c>
      <c r="K6" s="13" t="s">
        <v>50</v>
      </c>
      <c r="L6" s="17" t="s">
        <v>51</v>
      </c>
      <c r="M6" s="14" t="s">
        <v>52</v>
      </c>
      <c r="N6" s="17" t="n">
        <f aca="false">2740/30000*100</f>
        <v>9.13333333333333</v>
      </c>
      <c r="O6" s="18" t="n">
        <v>0.0913</v>
      </c>
      <c r="P6" s="19" t="n">
        <v>2256</v>
      </c>
      <c r="Q6" s="20" t="n">
        <f aca="false">4996/30000*100</f>
        <v>16.6533333333333</v>
      </c>
      <c r="R6" s="18" t="n">
        <v>0.1665</v>
      </c>
      <c r="S6" s="21" t="n">
        <v>0</v>
      </c>
      <c r="T6" s="20" t="n">
        <f aca="false">4996/30000*100</f>
        <v>16.6533333333333</v>
      </c>
      <c r="U6" s="22" t="n">
        <v>0.1665</v>
      </c>
      <c r="V6" s="21" t="n">
        <v>0</v>
      </c>
      <c r="W6" s="20" t="n">
        <f aca="false">4996/30000*100</f>
        <v>16.6533333333333</v>
      </c>
      <c r="X6" s="22" t="n">
        <v>0.1665</v>
      </c>
      <c r="Y6" s="21" t="n">
        <v>0</v>
      </c>
      <c r="Z6" s="20" t="n">
        <f aca="false">4996/30000*100</f>
        <v>16.6533333333333</v>
      </c>
      <c r="AA6" s="22" t="n">
        <v>0.1665</v>
      </c>
      <c r="AB6" s="21" t="n">
        <v>320</v>
      </c>
      <c r="AC6" s="21" t="n">
        <f aca="false">5316/30000*100</f>
        <v>17.72</v>
      </c>
      <c r="AD6" s="22" t="n">
        <v>0.1772</v>
      </c>
      <c r="AE6" s="21" t="n">
        <v>726</v>
      </c>
      <c r="AF6" s="21" t="n">
        <f aca="false">6042/30000*100</f>
        <v>20.14</v>
      </c>
      <c r="AG6" s="22" t="n">
        <v>0.2014</v>
      </c>
      <c r="AH6" s="21" t="n">
        <v>662</v>
      </c>
      <c r="AI6" s="21" t="n">
        <f aca="false">6704/30000*100</f>
        <v>22.3466666666667</v>
      </c>
      <c r="AJ6" s="22" t="n">
        <v>0.2234</v>
      </c>
      <c r="AK6" s="21" t="n">
        <v>2246</v>
      </c>
      <c r="AL6" s="21" t="n">
        <f aca="false">8950/30000*100</f>
        <v>29.8333333333333</v>
      </c>
      <c r="AM6" s="22" t="n">
        <v>0.2983</v>
      </c>
      <c r="AN6" s="21" t="n">
        <v>2467</v>
      </c>
      <c r="AO6" s="23" t="n">
        <f aca="false">11417/30000*100</f>
        <v>38.0566666666667</v>
      </c>
      <c r="AP6" s="22" t="n">
        <v>0.3805</v>
      </c>
      <c r="AQ6" s="21" t="n">
        <v>2159</v>
      </c>
      <c r="AR6" s="23" t="n">
        <f aca="false">13576/30000*100</f>
        <v>45.2533333333333</v>
      </c>
      <c r="AS6" s="22" t="n">
        <v>0.4525</v>
      </c>
      <c r="AT6" s="21" t="n">
        <v>1867</v>
      </c>
      <c r="AU6" s="23" t="n">
        <f aca="false">15443/30000*100</f>
        <v>51.4766666666667</v>
      </c>
      <c r="AV6" s="22" t="n">
        <v>0.5148</v>
      </c>
    </row>
    <row r="7" customFormat="false" ht="78.75" hidden="false" customHeight="false" outlineLevel="0" collapsed="false">
      <c r="A7" s="24" t="s">
        <v>53</v>
      </c>
      <c r="B7" s="12" t="s">
        <v>54</v>
      </c>
      <c r="C7" s="13" t="s">
        <v>55</v>
      </c>
      <c r="D7" s="14" t="s">
        <v>56</v>
      </c>
      <c r="E7" s="13" t="s">
        <v>57</v>
      </c>
      <c r="F7" s="13" t="s">
        <v>58</v>
      </c>
      <c r="G7" s="14" t="s">
        <v>46</v>
      </c>
      <c r="H7" s="14" t="s">
        <v>59</v>
      </c>
      <c r="I7" s="15" t="s">
        <v>48</v>
      </c>
      <c r="J7" s="13" t="s">
        <v>60</v>
      </c>
      <c r="K7" s="13" t="s">
        <v>61</v>
      </c>
      <c r="L7" s="17" t="s">
        <v>62</v>
      </c>
      <c r="M7" s="14" t="s">
        <v>63</v>
      </c>
      <c r="N7" s="17" t="n">
        <f aca="false">(2740/31978)-1*100</f>
        <v>-99.9143160923135</v>
      </c>
      <c r="O7" s="18" t="n">
        <v>-0.9991</v>
      </c>
      <c r="P7" s="19" t="n">
        <v>2256</v>
      </c>
      <c r="Q7" s="20" t="n">
        <f aca="false">(4996/31978)-1*100</f>
        <v>-99.8437675902183</v>
      </c>
      <c r="R7" s="18" t="n">
        <v>-0.998</v>
      </c>
      <c r="S7" s="21" t="n">
        <v>0</v>
      </c>
      <c r="T7" s="20" t="n">
        <f aca="false">(4996/31978)-1*100</f>
        <v>-99.8437675902183</v>
      </c>
      <c r="U7" s="22" t="n">
        <v>-0.998</v>
      </c>
      <c r="V7" s="21" t="n">
        <v>0</v>
      </c>
      <c r="W7" s="20" t="n">
        <f aca="false">(4996/31978)-1*100</f>
        <v>-99.8437675902183</v>
      </c>
      <c r="X7" s="22" t="n">
        <v>-0.998</v>
      </c>
      <c r="Y7" s="21" t="n">
        <v>0</v>
      </c>
      <c r="Z7" s="20" t="n">
        <f aca="false">(4996/31978)-1*100</f>
        <v>-99.8437675902183</v>
      </c>
      <c r="AA7" s="22" t="n">
        <v>0.998</v>
      </c>
      <c r="AB7" s="21" t="n">
        <v>320</v>
      </c>
      <c r="AC7" s="21" t="n">
        <f aca="false">((5316/31978)-1)*100</f>
        <v>-83.3760710488461</v>
      </c>
      <c r="AD7" s="22" t="n">
        <v>0.8337</v>
      </c>
      <c r="AE7" s="21" t="n">
        <v>726</v>
      </c>
      <c r="AF7" s="21" t="n">
        <f aca="false">((6042/31978)-1)*100</f>
        <v>-81.1057602101445</v>
      </c>
      <c r="AG7" s="22" t="n">
        <f aca="false">-(81.1%)</f>
        <v>-0.811</v>
      </c>
      <c r="AH7" s="21" t="n">
        <v>662</v>
      </c>
      <c r="AI7" s="21" t="n">
        <f aca="false">((6704/31978)-1)*100</f>
        <v>-79.0355869660392</v>
      </c>
      <c r="AJ7" s="22" t="n">
        <v>-0.7903</v>
      </c>
      <c r="AK7" s="21" t="n">
        <v>2246</v>
      </c>
      <c r="AL7" s="21" t="n">
        <f aca="false">((8950/30000)-1)*100</f>
        <v>-70.1666666666667</v>
      </c>
      <c r="AM7" s="22" t="n">
        <v>0.7016</v>
      </c>
      <c r="AN7" s="21" t="n">
        <v>2467</v>
      </c>
      <c r="AO7" s="23" t="n">
        <f aca="false">((11417/30000)-1)*100</f>
        <v>-61.9433333333333</v>
      </c>
      <c r="AP7" s="22" t="n">
        <v>-0.6194</v>
      </c>
      <c r="AQ7" s="21" t="n">
        <v>2159</v>
      </c>
      <c r="AR7" s="23" t="n">
        <f aca="false">((13576/30000)-1)*100</f>
        <v>-54.7466666666667</v>
      </c>
      <c r="AS7" s="22" t="n">
        <v>0.5475</v>
      </c>
      <c r="AT7" s="21" t="n">
        <v>1867</v>
      </c>
      <c r="AU7" s="23" t="n">
        <f aca="false">((15443/30000)-1)*100</f>
        <v>-48.5233333333333</v>
      </c>
      <c r="AV7" s="22" t="n">
        <v>-0.4852</v>
      </c>
    </row>
    <row r="8" customFormat="false" ht="56.25" hidden="false" customHeight="true" outlineLevel="0" collapsed="false">
      <c r="A8" s="24" t="s">
        <v>64</v>
      </c>
      <c r="B8" s="12" t="s">
        <v>65</v>
      </c>
      <c r="C8" s="13" t="s">
        <v>66</v>
      </c>
      <c r="D8" s="14" t="s">
        <v>67</v>
      </c>
      <c r="E8" s="13" t="s">
        <v>68</v>
      </c>
      <c r="F8" s="13" t="s">
        <v>69</v>
      </c>
      <c r="G8" s="14" t="s">
        <v>70</v>
      </c>
      <c r="H8" s="14" t="s">
        <v>71</v>
      </c>
      <c r="I8" s="15" t="s">
        <v>48</v>
      </c>
      <c r="J8" s="25" t="s">
        <v>72</v>
      </c>
      <c r="K8" s="13" t="s">
        <v>73</v>
      </c>
      <c r="L8" s="17" t="s">
        <v>74</v>
      </c>
      <c r="M8" s="14" t="s">
        <v>75</v>
      </c>
      <c r="N8" s="17" t="n">
        <f aca="false">93/500*100</f>
        <v>18.6</v>
      </c>
      <c r="O8" s="18" t="n">
        <v>0.186</v>
      </c>
      <c r="P8" s="19" t="n">
        <v>78</v>
      </c>
      <c r="Q8" s="20" t="n">
        <f aca="false">171/500*100</f>
        <v>34.2</v>
      </c>
      <c r="R8" s="18" t="n">
        <v>0.342</v>
      </c>
      <c r="S8" s="21" t="n">
        <v>0</v>
      </c>
      <c r="T8" s="20" t="n">
        <f aca="false">171/500*100</f>
        <v>34.2</v>
      </c>
      <c r="U8" s="22" t="n">
        <v>0.342</v>
      </c>
      <c r="V8" s="21" t="n">
        <v>0</v>
      </c>
      <c r="W8" s="20" t="n">
        <f aca="false">171/500*100</f>
        <v>34.2</v>
      </c>
      <c r="X8" s="22" t="n">
        <v>0.342</v>
      </c>
      <c r="Y8" s="21" t="n">
        <v>0</v>
      </c>
      <c r="Z8" s="20" t="n">
        <f aca="false">171/500*100</f>
        <v>34.2</v>
      </c>
      <c r="AA8" s="22" t="n">
        <v>0.342</v>
      </c>
      <c r="AB8" s="21" t="n">
        <v>0</v>
      </c>
      <c r="AC8" s="20" t="n">
        <f aca="false">171/500*100</f>
        <v>34.2</v>
      </c>
      <c r="AD8" s="22" t="n">
        <v>0.342</v>
      </c>
      <c r="AE8" s="21" t="n">
        <v>0</v>
      </c>
      <c r="AF8" s="20" t="n">
        <f aca="false">171/500*100</f>
        <v>34.2</v>
      </c>
      <c r="AG8" s="22" t="n">
        <v>0.342</v>
      </c>
      <c r="AH8" s="21" t="n">
        <v>225</v>
      </c>
      <c r="AI8" s="21" t="n">
        <f aca="false">396/500*100</f>
        <v>79.2</v>
      </c>
      <c r="AJ8" s="22" t="n">
        <v>0.792</v>
      </c>
      <c r="AK8" s="21" t="n">
        <v>128</v>
      </c>
      <c r="AL8" s="21" t="n">
        <f aca="false">524/500*100</f>
        <v>104.8</v>
      </c>
      <c r="AM8" s="22" t="n">
        <v>1.048</v>
      </c>
      <c r="AN8" s="21" t="n">
        <v>94</v>
      </c>
      <c r="AO8" s="23" t="n">
        <f aca="false">618/500*100</f>
        <v>123.6</v>
      </c>
      <c r="AP8" s="22" t="n">
        <v>1.236</v>
      </c>
      <c r="AQ8" s="21" t="n">
        <v>75</v>
      </c>
      <c r="AR8" s="23" t="n">
        <f aca="false">693/500*100</f>
        <v>138.6</v>
      </c>
      <c r="AS8" s="22" t="n">
        <v>1.386</v>
      </c>
      <c r="AT8" s="21" t="n">
        <v>120</v>
      </c>
      <c r="AU8" s="23" t="n">
        <f aca="false">813/500*100</f>
        <v>162.6</v>
      </c>
      <c r="AV8" s="22" t="n">
        <v>1.626</v>
      </c>
    </row>
    <row r="9" customFormat="false" ht="75.75" hidden="false" customHeight="true" outlineLevel="0" collapsed="false">
      <c r="A9" s="24"/>
      <c r="B9" s="26" t="s">
        <v>76</v>
      </c>
      <c r="C9" s="26" t="s">
        <v>77</v>
      </c>
      <c r="D9" s="27" t="s">
        <v>78</v>
      </c>
      <c r="E9" s="26" t="s">
        <v>79</v>
      </c>
      <c r="F9" s="26" t="s">
        <v>80</v>
      </c>
      <c r="G9" s="27" t="s">
        <v>70</v>
      </c>
      <c r="H9" s="27" t="s">
        <v>71</v>
      </c>
      <c r="I9" s="28" t="s">
        <v>48</v>
      </c>
      <c r="J9" s="26" t="s">
        <v>81</v>
      </c>
      <c r="K9" s="26" t="s">
        <v>82</v>
      </c>
      <c r="L9" s="29" t="s">
        <v>83</v>
      </c>
      <c r="M9" s="27" t="s">
        <v>84</v>
      </c>
      <c r="N9" s="29" t="n">
        <f aca="false">27/350*100</f>
        <v>7.71428571428571</v>
      </c>
      <c r="O9" s="30" t="n">
        <v>0.0771</v>
      </c>
      <c r="P9" s="31" t="n">
        <v>138</v>
      </c>
      <c r="Q9" s="32" t="n">
        <f aca="false">165/350*100</f>
        <v>47.1428571428571</v>
      </c>
      <c r="R9" s="30" t="n">
        <v>0.4714</v>
      </c>
      <c r="S9" s="33" t="n">
        <v>0</v>
      </c>
      <c r="T9" s="32" t="n">
        <f aca="false">165/350*100</f>
        <v>47.1428571428571</v>
      </c>
      <c r="U9" s="34" t="n">
        <v>0.4714</v>
      </c>
      <c r="V9" s="35" t="n">
        <v>0</v>
      </c>
      <c r="W9" s="32" t="n">
        <f aca="false">165/350*100</f>
        <v>47.1428571428571</v>
      </c>
      <c r="X9" s="34" t="n">
        <v>0.4714</v>
      </c>
      <c r="Y9" s="33" t="n">
        <v>0</v>
      </c>
      <c r="Z9" s="32" t="n">
        <f aca="false">165/350*100</f>
        <v>47.1428571428571</v>
      </c>
      <c r="AA9" s="34" t="n">
        <v>0.4714</v>
      </c>
      <c r="AB9" s="33" t="n">
        <v>0</v>
      </c>
      <c r="AC9" s="32" t="n">
        <f aca="false">165/350*100</f>
        <v>47.1428571428571</v>
      </c>
      <c r="AD9" s="34" t="n">
        <v>0.4714</v>
      </c>
      <c r="AE9" s="33" t="n">
        <v>22</v>
      </c>
      <c r="AF9" s="33" t="n">
        <f aca="false">187/350*100</f>
        <v>53.4285714285714</v>
      </c>
      <c r="AG9" s="34" t="n">
        <v>0.5342</v>
      </c>
      <c r="AH9" s="33" t="n">
        <v>25</v>
      </c>
      <c r="AI9" s="33" t="n">
        <f aca="false">212/350*100</f>
        <v>60.5714285714286</v>
      </c>
      <c r="AJ9" s="34" t="n">
        <v>0.6057</v>
      </c>
      <c r="AK9" s="33" t="n">
        <v>51</v>
      </c>
      <c r="AL9" s="33" t="n">
        <f aca="false">263/350*100</f>
        <v>75.1428571428571</v>
      </c>
      <c r="AM9" s="34" t="n">
        <v>0.7514</v>
      </c>
      <c r="AN9" s="33" t="n">
        <v>15</v>
      </c>
      <c r="AO9" s="36" t="n">
        <f aca="false">278/350*100</f>
        <v>79.4285714285714</v>
      </c>
      <c r="AP9" s="34" t="n">
        <v>0.7943</v>
      </c>
      <c r="AQ9" s="33" t="n">
        <v>28</v>
      </c>
      <c r="AR9" s="36" t="n">
        <f aca="false">306/350*100</f>
        <v>87.4285714285714</v>
      </c>
      <c r="AS9" s="34" t="n">
        <v>0.8743</v>
      </c>
      <c r="AT9" s="33" t="n">
        <v>0</v>
      </c>
      <c r="AU9" s="36" t="n">
        <f aca="false">306/350*100</f>
        <v>87.4285714285714</v>
      </c>
      <c r="AV9" s="34" t="n">
        <v>0.8743</v>
      </c>
    </row>
    <row r="10" customFormat="false" ht="78.75" hidden="false" customHeight="false" outlineLevel="0" collapsed="false">
      <c r="A10" s="24"/>
      <c r="B10" s="37" t="s">
        <v>85</v>
      </c>
      <c r="C10" s="38" t="s">
        <v>86</v>
      </c>
      <c r="D10" s="39" t="s">
        <v>87</v>
      </c>
      <c r="E10" s="38" t="s">
        <v>88</v>
      </c>
      <c r="F10" s="38" t="s">
        <v>89</v>
      </c>
      <c r="G10" s="39" t="s">
        <v>70</v>
      </c>
      <c r="H10" s="39" t="s">
        <v>47</v>
      </c>
      <c r="I10" s="39" t="s">
        <v>90</v>
      </c>
      <c r="J10" s="38" t="s">
        <v>91</v>
      </c>
      <c r="K10" s="38" t="s">
        <v>92</v>
      </c>
      <c r="L10" s="40" t="s">
        <v>93</v>
      </c>
      <c r="M10" s="38" t="s">
        <v>94</v>
      </c>
      <c r="N10" s="40" t="n">
        <f aca="false">1/12*100</f>
        <v>8.33333333333333</v>
      </c>
      <c r="O10" s="41" t="s">
        <v>95</v>
      </c>
      <c r="P10" s="42" t="n">
        <v>1</v>
      </c>
      <c r="Q10" s="43" t="n">
        <f aca="false">2/12*100</f>
        <v>16.6666666666667</v>
      </c>
      <c r="R10" s="41" t="n">
        <v>0.166</v>
      </c>
      <c r="S10" s="44" t="n">
        <v>0</v>
      </c>
      <c r="T10" s="43" t="n">
        <f aca="false">2/12*100</f>
        <v>16.6666666666667</v>
      </c>
      <c r="U10" s="45" t="n">
        <v>0.166</v>
      </c>
      <c r="V10" s="44" t="n">
        <v>0</v>
      </c>
      <c r="W10" s="43" t="n">
        <f aca="false">2/12*100</f>
        <v>16.6666666666667</v>
      </c>
      <c r="X10" s="45" t="n">
        <v>0.166</v>
      </c>
      <c r="Y10" s="44" t="n">
        <v>0</v>
      </c>
      <c r="Z10" s="43" t="n">
        <f aca="false">2/12*100</f>
        <v>16.6666666666667</v>
      </c>
      <c r="AA10" s="45" t="n">
        <v>0.166</v>
      </c>
      <c r="AB10" s="44" t="n">
        <v>0</v>
      </c>
      <c r="AC10" s="43" t="n">
        <f aca="false">2/12*100</f>
        <v>16.6666666666667</v>
      </c>
      <c r="AD10" s="45" t="n">
        <v>0.166</v>
      </c>
      <c r="AE10" s="44" t="n">
        <v>1</v>
      </c>
      <c r="AF10" s="44" t="n">
        <f aca="false">3/12*100</f>
        <v>25</v>
      </c>
      <c r="AG10" s="45" t="n">
        <v>0.25</v>
      </c>
      <c r="AH10" s="44" t="n">
        <v>0</v>
      </c>
      <c r="AI10" s="44" t="n">
        <f aca="false">3/12*100</f>
        <v>25</v>
      </c>
      <c r="AJ10" s="45" t="n">
        <v>0.25</v>
      </c>
      <c r="AK10" s="44" t="n">
        <v>0</v>
      </c>
      <c r="AL10" s="44" t="n">
        <f aca="false">3/12*100</f>
        <v>25</v>
      </c>
      <c r="AM10" s="45" t="n">
        <v>0.25</v>
      </c>
      <c r="AN10" s="44" t="n">
        <v>3</v>
      </c>
      <c r="AO10" s="46" t="n">
        <f aca="false">6/12*100</f>
        <v>50</v>
      </c>
      <c r="AP10" s="45" t="n">
        <v>0.5</v>
      </c>
      <c r="AQ10" s="44" t="n">
        <v>2</v>
      </c>
      <c r="AR10" s="46" t="n">
        <f aca="false">8/12*100</f>
        <v>66.6666666666667</v>
      </c>
      <c r="AS10" s="45" t="n">
        <v>0.6667</v>
      </c>
      <c r="AT10" s="44" t="n">
        <v>0</v>
      </c>
      <c r="AU10" s="46" t="n">
        <f aca="false">8/12*100</f>
        <v>66.6666666666667</v>
      </c>
      <c r="AV10" s="45" t="n">
        <v>0.6667</v>
      </c>
    </row>
    <row r="11" customFormat="false" ht="67.5" hidden="false" customHeight="false" outlineLevel="0" collapsed="false">
      <c r="A11" s="24"/>
      <c r="B11" s="47" t="s">
        <v>96</v>
      </c>
      <c r="C11" s="48" t="s">
        <v>97</v>
      </c>
      <c r="D11" s="48" t="s">
        <v>98</v>
      </c>
      <c r="E11" s="49" t="s">
        <v>99</v>
      </c>
      <c r="F11" s="49" t="s">
        <v>100</v>
      </c>
      <c r="G11" s="48" t="s">
        <v>70</v>
      </c>
      <c r="H11" s="48" t="s">
        <v>47</v>
      </c>
      <c r="I11" s="50" t="s">
        <v>90</v>
      </c>
      <c r="J11" s="49" t="s">
        <v>101</v>
      </c>
      <c r="K11" s="49" t="s">
        <v>102</v>
      </c>
      <c r="L11" s="51" t="s">
        <v>103</v>
      </c>
      <c r="M11" s="49" t="s">
        <v>104</v>
      </c>
      <c r="N11" s="51" t="n">
        <v>0</v>
      </c>
      <c r="O11" s="52" t="n">
        <v>0</v>
      </c>
      <c r="P11" s="53" t="n">
        <v>7</v>
      </c>
      <c r="Q11" s="54" t="n">
        <f aca="false">7/26*100</f>
        <v>26.9230769230769</v>
      </c>
      <c r="R11" s="52" t="n">
        <v>0.2692</v>
      </c>
      <c r="S11" s="55" t="n">
        <v>7</v>
      </c>
      <c r="T11" s="54" t="n">
        <f aca="false">14/26*100</f>
        <v>53.8461538461539</v>
      </c>
      <c r="U11" s="56" t="n">
        <v>0.5384</v>
      </c>
      <c r="V11" s="55" t="n">
        <v>7</v>
      </c>
      <c r="W11" s="55" t="n">
        <f aca="false">21/26*100</f>
        <v>80.7692307692308</v>
      </c>
      <c r="X11" s="56" t="n">
        <v>0.8076</v>
      </c>
      <c r="Y11" s="55" t="n">
        <v>7</v>
      </c>
      <c r="Z11" s="55" t="n">
        <f aca="false">28/26*100</f>
        <v>107.692307692308</v>
      </c>
      <c r="AA11" s="56" t="n">
        <v>1.0769</v>
      </c>
      <c r="AB11" s="55" t="n">
        <v>4</v>
      </c>
      <c r="AC11" s="55" t="n">
        <f aca="false">32/26*100</f>
        <v>123.076923076923</v>
      </c>
      <c r="AD11" s="56" t="n">
        <v>1.2307</v>
      </c>
      <c r="AE11" s="55" t="n">
        <v>0</v>
      </c>
      <c r="AF11" s="55" t="n">
        <f aca="false">32/26*100</f>
        <v>123.076923076923</v>
      </c>
      <c r="AG11" s="56" t="n">
        <v>1.2307</v>
      </c>
      <c r="AH11" s="55" t="n">
        <v>3</v>
      </c>
      <c r="AI11" s="55" t="n">
        <f aca="false">35/26*100</f>
        <v>134.615384615385</v>
      </c>
      <c r="AJ11" s="56" t="n">
        <v>1.3461</v>
      </c>
      <c r="AK11" s="55" t="n">
        <v>7</v>
      </c>
      <c r="AL11" s="55" t="n">
        <f aca="false">42/26*100</f>
        <v>161.538461538462</v>
      </c>
      <c r="AM11" s="56" t="n">
        <v>1.6153</v>
      </c>
      <c r="AN11" s="55" t="n">
        <v>0</v>
      </c>
      <c r="AO11" s="57" t="n">
        <f aca="false">42/26*100</f>
        <v>161.538461538462</v>
      </c>
      <c r="AP11" s="56" t="n">
        <v>1.6154</v>
      </c>
      <c r="AQ11" s="55" t="n">
        <v>4</v>
      </c>
      <c r="AR11" s="57" t="n">
        <f aca="false">46/26*100</f>
        <v>176.923076923077</v>
      </c>
      <c r="AS11" s="56" t="n">
        <v>1.7692</v>
      </c>
      <c r="AT11" s="55" t="n">
        <v>2</v>
      </c>
      <c r="AU11" s="57" t="n">
        <f aca="false">48/26*100</f>
        <v>184.615384615385</v>
      </c>
      <c r="AV11" s="56" t="n">
        <v>1.8462</v>
      </c>
    </row>
    <row r="12" customFormat="false" ht="70.5" hidden="false" customHeight="true" outlineLevel="0" collapsed="false">
      <c r="A12" s="24"/>
      <c r="B12" s="49" t="s">
        <v>105</v>
      </c>
      <c r="C12" s="48" t="s">
        <v>106</v>
      </c>
      <c r="D12" s="48" t="s">
        <v>107</v>
      </c>
      <c r="E12" s="49" t="s">
        <v>108</v>
      </c>
      <c r="F12" s="49" t="s">
        <v>109</v>
      </c>
      <c r="G12" s="48" t="s">
        <v>70</v>
      </c>
      <c r="H12" s="48" t="s">
        <v>47</v>
      </c>
      <c r="I12" s="50" t="s">
        <v>48</v>
      </c>
      <c r="J12" s="49" t="s">
        <v>110</v>
      </c>
      <c r="K12" s="49" t="s">
        <v>109</v>
      </c>
      <c r="L12" s="51" t="s">
        <v>111</v>
      </c>
      <c r="M12" s="49" t="s">
        <v>112</v>
      </c>
      <c r="N12" s="51" t="n">
        <f aca="false">0/4*100</f>
        <v>0</v>
      </c>
      <c r="O12" s="52" t="n">
        <v>0</v>
      </c>
      <c r="P12" s="53" t="n">
        <v>0</v>
      </c>
      <c r="Q12" s="54" t="e">
        <f aca="false">0/0*100</f>
        <v>#DIV/0!</v>
      </c>
      <c r="R12" s="52" t="n">
        <v>0</v>
      </c>
      <c r="S12" s="55" t="n">
        <v>0</v>
      </c>
      <c r="T12" s="54" t="n">
        <v>0</v>
      </c>
      <c r="U12" s="56" t="n">
        <v>0</v>
      </c>
      <c r="V12" s="55" t="n">
        <v>0</v>
      </c>
      <c r="W12" s="55" t="n">
        <v>0</v>
      </c>
      <c r="X12" s="56" t="n">
        <v>0</v>
      </c>
      <c r="Y12" s="55" t="n">
        <v>0</v>
      </c>
      <c r="Z12" s="55" t="n">
        <v>0</v>
      </c>
      <c r="AA12" s="56" t="n">
        <v>0</v>
      </c>
      <c r="AB12" s="55" t="n">
        <v>0</v>
      </c>
      <c r="AC12" s="55" t="n">
        <v>0</v>
      </c>
      <c r="AD12" s="56" t="n">
        <v>0</v>
      </c>
      <c r="AE12" s="55" t="n">
        <v>0</v>
      </c>
      <c r="AF12" s="55" t="n">
        <v>0</v>
      </c>
      <c r="AG12" s="56" t="n">
        <v>0</v>
      </c>
      <c r="AH12" s="55" t="n">
        <v>0</v>
      </c>
      <c r="AI12" s="55" t="n">
        <v>0</v>
      </c>
      <c r="AJ12" s="56" t="n">
        <v>0</v>
      </c>
      <c r="AK12" s="55" t="n">
        <v>0</v>
      </c>
      <c r="AL12" s="55" t="n">
        <v>0</v>
      </c>
      <c r="AM12" s="56" t="n">
        <v>0</v>
      </c>
      <c r="AN12" s="55" t="n">
        <v>0</v>
      </c>
      <c r="AO12" s="58" t="n">
        <v>0</v>
      </c>
      <c r="AP12" s="56" t="n">
        <v>0</v>
      </c>
      <c r="AQ12" s="55" t="n">
        <v>0</v>
      </c>
      <c r="AR12" s="58" t="n">
        <v>0</v>
      </c>
      <c r="AS12" s="56" t="n">
        <v>0</v>
      </c>
      <c r="AT12" s="55" t="n">
        <v>0</v>
      </c>
      <c r="AU12" s="58" t="n">
        <v>0</v>
      </c>
      <c r="AV12" s="56" t="n">
        <v>0</v>
      </c>
    </row>
    <row r="13" customFormat="false" ht="56.25" hidden="false" customHeight="true" outlineLevel="0" collapsed="false">
      <c r="A13" s="24" t="s">
        <v>113</v>
      </c>
      <c r="B13" s="13" t="s">
        <v>114</v>
      </c>
      <c r="C13" s="13" t="s">
        <v>115</v>
      </c>
      <c r="D13" s="14" t="s">
        <v>116</v>
      </c>
      <c r="E13" s="13" t="s">
        <v>117</v>
      </c>
      <c r="F13" s="13" t="s">
        <v>118</v>
      </c>
      <c r="G13" s="14" t="s">
        <v>119</v>
      </c>
      <c r="H13" s="14" t="s">
        <v>71</v>
      </c>
      <c r="I13" s="15" t="s">
        <v>48</v>
      </c>
      <c r="J13" s="13" t="s">
        <v>120</v>
      </c>
      <c r="K13" s="13" t="s">
        <v>121</v>
      </c>
      <c r="L13" s="17" t="s">
        <v>122</v>
      </c>
      <c r="M13" s="14" t="s">
        <v>123</v>
      </c>
      <c r="N13" s="17" t="n">
        <f aca="false">405/4000*100</f>
        <v>10.125</v>
      </c>
      <c r="O13" s="18" t="n">
        <v>0.1012</v>
      </c>
      <c r="P13" s="19" t="n">
        <v>380</v>
      </c>
      <c r="Q13" s="20" t="n">
        <f aca="false">785/4000*100</f>
        <v>19.625</v>
      </c>
      <c r="R13" s="18" t="n">
        <v>0.19625</v>
      </c>
      <c r="S13" s="21" t="n">
        <v>158</v>
      </c>
      <c r="T13" s="20" t="n">
        <f aca="false">943/4000*100</f>
        <v>23.575</v>
      </c>
      <c r="U13" s="22" t="n">
        <v>0.2357</v>
      </c>
      <c r="V13" s="21" t="n">
        <v>0</v>
      </c>
      <c r="W13" s="20" t="n">
        <f aca="false">943/4000*100</f>
        <v>23.575</v>
      </c>
      <c r="X13" s="22" t="n">
        <v>0.2357</v>
      </c>
      <c r="Y13" s="21" t="n">
        <v>0</v>
      </c>
      <c r="Z13" s="20" t="n">
        <f aca="false">943/4000*100</f>
        <v>23.575</v>
      </c>
      <c r="AA13" s="22" t="n">
        <v>0.2357</v>
      </c>
      <c r="AB13" s="21" t="n">
        <v>0</v>
      </c>
      <c r="AC13" s="20" t="n">
        <f aca="false">943/4000*100</f>
        <v>23.575</v>
      </c>
      <c r="AD13" s="22" t="n">
        <v>0.2357</v>
      </c>
      <c r="AE13" s="21" t="n">
        <v>80</v>
      </c>
      <c r="AF13" s="21" t="n">
        <f aca="false">1023/4000*100</f>
        <v>25.575</v>
      </c>
      <c r="AG13" s="22" t="n">
        <v>0.2557</v>
      </c>
      <c r="AH13" s="21" t="n">
        <v>85</v>
      </c>
      <c r="AI13" s="21" t="n">
        <f aca="false">1108/4000*100</f>
        <v>27.7</v>
      </c>
      <c r="AJ13" s="22" t="n">
        <v>0.277</v>
      </c>
      <c r="AK13" s="21" t="n">
        <v>239</v>
      </c>
      <c r="AL13" s="21" t="n">
        <f aca="false">1347/4000*100</f>
        <v>33.675</v>
      </c>
      <c r="AM13" s="22" t="n">
        <v>0.3367</v>
      </c>
      <c r="AN13" s="21" t="n">
        <v>194</v>
      </c>
      <c r="AO13" s="23" t="n">
        <f aca="false">1541/4000*100</f>
        <v>38.525</v>
      </c>
      <c r="AP13" s="22" t="n">
        <v>0.3853</v>
      </c>
      <c r="AQ13" s="21" t="n">
        <v>337</v>
      </c>
      <c r="AR13" s="23" t="n">
        <f aca="false">1878/4000*100</f>
        <v>46.95</v>
      </c>
      <c r="AS13" s="22" t="n">
        <v>0.4695</v>
      </c>
      <c r="AT13" s="21" t="n">
        <v>1066</v>
      </c>
      <c r="AU13" s="23" t="n">
        <f aca="false">2944/4000*100</f>
        <v>73.6</v>
      </c>
      <c r="AV13" s="22" t="n">
        <v>0.736</v>
      </c>
    </row>
    <row r="14" customFormat="false" ht="45" hidden="false" customHeight="false" outlineLevel="0" collapsed="false">
      <c r="A14" s="24"/>
      <c r="B14" s="26" t="s">
        <v>124</v>
      </c>
      <c r="C14" s="26" t="s">
        <v>125</v>
      </c>
      <c r="D14" s="27" t="s">
        <v>126</v>
      </c>
      <c r="E14" s="26" t="s">
        <v>127</v>
      </c>
      <c r="F14" s="26" t="s">
        <v>128</v>
      </c>
      <c r="G14" s="27" t="s">
        <v>119</v>
      </c>
      <c r="H14" s="27" t="s">
        <v>47</v>
      </c>
      <c r="I14" s="28" t="s">
        <v>48</v>
      </c>
      <c r="J14" s="26" t="s">
        <v>129</v>
      </c>
      <c r="K14" s="26" t="s">
        <v>130</v>
      </c>
      <c r="L14" s="29" t="s">
        <v>131</v>
      </c>
      <c r="M14" s="27" t="s">
        <v>132</v>
      </c>
      <c r="N14" s="29" t="n">
        <f aca="false">2/20*100</f>
        <v>10</v>
      </c>
      <c r="O14" s="30" t="n">
        <v>0.1</v>
      </c>
      <c r="P14" s="31" t="n">
        <v>4</v>
      </c>
      <c r="Q14" s="32" t="n">
        <f aca="false">6/20*100</f>
        <v>30</v>
      </c>
      <c r="R14" s="30" t="n">
        <v>0.3</v>
      </c>
      <c r="S14" s="33" t="n">
        <v>0</v>
      </c>
      <c r="T14" s="32" t="n">
        <f aca="false">6/20*100</f>
        <v>30</v>
      </c>
      <c r="U14" s="34" t="n">
        <v>0.3</v>
      </c>
      <c r="V14" s="35" t="n">
        <v>0</v>
      </c>
      <c r="W14" s="32" t="n">
        <f aca="false">6/20*100</f>
        <v>30</v>
      </c>
      <c r="X14" s="34" t="n">
        <v>0.3</v>
      </c>
      <c r="Y14" s="33" t="n">
        <v>0</v>
      </c>
      <c r="Z14" s="32" t="n">
        <f aca="false">6/20*100</f>
        <v>30</v>
      </c>
      <c r="AA14" s="34" t="n">
        <v>0.3</v>
      </c>
      <c r="AB14" s="33" t="n">
        <v>0</v>
      </c>
      <c r="AC14" s="32" t="n">
        <f aca="false">6/20*100</f>
        <v>30</v>
      </c>
      <c r="AD14" s="34" t="n">
        <v>0.3</v>
      </c>
      <c r="AE14" s="33" t="n">
        <v>1</v>
      </c>
      <c r="AF14" s="33" t="n">
        <f aca="false">7/20*100</f>
        <v>35</v>
      </c>
      <c r="AG14" s="34" t="n">
        <v>0.35</v>
      </c>
      <c r="AH14" s="33" t="n">
        <v>3</v>
      </c>
      <c r="AI14" s="33" t="n">
        <f aca="false">10/20*100</f>
        <v>50</v>
      </c>
      <c r="AJ14" s="34" t="n">
        <v>0.5</v>
      </c>
      <c r="AK14" s="33" t="n">
        <v>2</v>
      </c>
      <c r="AL14" s="33" t="n">
        <f aca="false">12/20*100</f>
        <v>60</v>
      </c>
      <c r="AM14" s="34" t="n">
        <v>0.6</v>
      </c>
      <c r="AN14" s="33" t="n">
        <v>2</v>
      </c>
      <c r="AO14" s="36" t="n">
        <f aca="false">14/20*100</f>
        <v>70</v>
      </c>
      <c r="AP14" s="34" t="n">
        <v>0.7</v>
      </c>
      <c r="AQ14" s="33" t="n">
        <v>2</v>
      </c>
      <c r="AR14" s="36" t="n">
        <f aca="false">16/20*100</f>
        <v>80</v>
      </c>
      <c r="AS14" s="34" t="n">
        <v>0.8</v>
      </c>
      <c r="AT14" s="33" t="n">
        <v>2</v>
      </c>
      <c r="AU14" s="36" t="n">
        <f aca="false">18/20*100</f>
        <v>90</v>
      </c>
      <c r="AV14" s="34" t="n">
        <v>0.9</v>
      </c>
    </row>
    <row r="15" customFormat="false" ht="56.25" hidden="false" customHeight="false" outlineLevel="0" collapsed="false">
      <c r="A15" s="24"/>
      <c r="B15" s="38" t="s">
        <v>133</v>
      </c>
      <c r="C15" s="38" t="s">
        <v>134</v>
      </c>
      <c r="D15" s="39" t="s">
        <v>135</v>
      </c>
      <c r="E15" s="38" t="s">
        <v>136</v>
      </c>
      <c r="F15" s="38" t="s">
        <v>137</v>
      </c>
      <c r="G15" s="39" t="s">
        <v>46</v>
      </c>
      <c r="H15" s="39" t="s">
        <v>47</v>
      </c>
      <c r="I15" s="39" t="s">
        <v>90</v>
      </c>
      <c r="J15" s="38" t="s">
        <v>138</v>
      </c>
      <c r="K15" s="38" t="s">
        <v>139</v>
      </c>
      <c r="L15" s="40" t="s">
        <v>140</v>
      </c>
      <c r="M15" s="38" t="s">
        <v>141</v>
      </c>
      <c r="N15" s="40" t="n">
        <f aca="false">6/158*100</f>
        <v>3.79746835443038</v>
      </c>
      <c r="O15" s="41" t="n">
        <v>0.0379</v>
      </c>
      <c r="P15" s="42" t="n">
        <v>4</v>
      </c>
      <c r="Q15" s="43" t="n">
        <f aca="false">10/158*100</f>
        <v>6.32911392405063</v>
      </c>
      <c r="R15" s="41" t="n">
        <v>0.0632</v>
      </c>
      <c r="S15" s="44" t="n">
        <v>0</v>
      </c>
      <c r="T15" s="43" t="n">
        <f aca="false">10/158*100</f>
        <v>6.32911392405063</v>
      </c>
      <c r="U15" s="45" t="n">
        <v>0.0632</v>
      </c>
      <c r="V15" s="44" t="n">
        <v>0</v>
      </c>
      <c r="W15" s="43" t="n">
        <f aca="false">10/158*100</f>
        <v>6.32911392405063</v>
      </c>
      <c r="X15" s="45" t="n">
        <v>0.0632</v>
      </c>
      <c r="Y15" s="44" t="n">
        <v>0</v>
      </c>
      <c r="Z15" s="43" t="n">
        <f aca="false">10/158*100</f>
        <v>6.32911392405063</v>
      </c>
      <c r="AA15" s="45" t="n">
        <v>0.0632</v>
      </c>
      <c r="AB15" s="44" t="n">
        <v>0</v>
      </c>
      <c r="AC15" s="43" t="n">
        <f aca="false">10/158*100</f>
        <v>6.32911392405063</v>
      </c>
      <c r="AD15" s="45" t="n">
        <v>0.0632</v>
      </c>
      <c r="AE15" s="44" t="n">
        <v>180</v>
      </c>
      <c r="AF15" s="44" t="n">
        <f aca="false">190/158*100</f>
        <v>120.253164556962</v>
      </c>
      <c r="AG15" s="45" t="n">
        <v>1.2025</v>
      </c>
      <c r="AH15" s="44" t="n">
        <v>0</v>
      </c>
      <c r="AI15" s="44" t="n">
        <f aca="false">190/158*100</f>
        <v>120.253164556962</v>
      </c>
      <c r="AJ15" s="45" t="n">
        <v>1.2025</v>
      </c>
      <c r="AK15" s="44" t="n">
        <v>0</v>
      </c>
      <c r="AL15" s="44" t="n">
        <f aca="false">190/158*100</f>
        <v>120.253164556962</v>
      </c>
      <c r="AM15" s="45" t="n">
        <v>1.2025</v>
      </c>
      <c r="AN15" s="44" t="n">
        <v>0</v>
      </c>
      <c r="AO15" s="46" t="n">
        <f aca="false">190/158*100</f>
        <v>120.253164556962</v>
      </c>
      <c r="AP15" s="45" t="n">
        <v>1.2025</v>
      </c>
      <c r="AQ15" s="44" t="n">
        <v>0</v>
      </c>
      <c r="AR15" s="46" t="n">
        <f aca="false">190/158*100</f>
        <v>120.253164556962</v>
      </c>
      <c r="AS15" s="45" t="n">
        <v>1.2025</v>
      </c>
      <c r="AT15" s="44" t="n">
        <v>0</v>
      </c>
      <c r="AU15" s="46" t="n">
        <f aca="false">190/158*100</f>
        <v>120.253164556962</v>
      </c>
      <c r="AV15" s="45" t="n">
        <v>1.2025</v>
      </c>
    </row>
    <row r="16" customFormat="false" ht="86.25" hidden="false" customHeight="true" outlineLevel="0" collapsed="false">
      <c r="A16" s="24"/>
      <c r="B16" s="48" t="s">
        <v>142</v>
      </c>
      <c r="C16" s="48" t="s">
        <v>143</v>
      </c>
      <c r="D16" s="48" t="s">
        <v>144</v>
      </c>
      <c r="E16" s="49" t="s">
        <v>145</v>
      </c>
      <c r="F16" s="49" t="s">
        <v>146</v>
      </c>
      <c r="G16" s="48" t="s">
        <v>46</v>
      </c>
      <c r="H16" s="48" t="s">
        <v>47</v>
      </c>
      <c r="I16" s="48" t="s">
        <v>48</v>
      </c>
      <c r="J16" s="48" t="s">
        <v>147</v>
      </c>
      <c r="K16" s="49" t="s">
        <v>148</v>
      </c>
      <c r="L16" s="51" t="s">
        <v>149</v>
      </c>
      <c r="M16" s="49" t="s">
        <v>150</v>
      </c>
      <c r="N16" s="51" t="n">
        <f aca="false">0/26*100</f>
        <v>0</v>
      </c>
      <c r="O16" s="52" t="n">
        <v>0</v>
      </c>
      <c r="P16" s="53" t="n">
        <v>3</v>
      </c>
      <c r="Q16" s="54" t="n">
        <f aca="false">3/26*100</f>
        <v>11.5384615384615</v>
      </c>
      <c r="R16" s="52" t="n">
        <v>0.1153</v>
      </c>
      <c r="S16" s="59" t="n">
        <v>1</v>
      </c>
      <c r="T16" s="55" t="n">
        <f aca="false">4/26*100</f>
        <v>15.3846153846154</v>
      </c>
      <c r="U16" s="56" t="n">
        <v>0.1538</v>
      </c>
      <c r="V16" s="55" t="n">
        <v>0</v>
      </c>
      <c r="W16" s="55" t="n">
        <f aca="false">4/26*100</f>
        <v>15.3846153846154</v>
      </c>
      <c r="X16" s="56" t="n">
        <v>0.1538</v>
      </c>
      <c r="Y16" s="55" t="n">
        <v>6</v>
      </c>
      <c r="Z16" s="55" t="n">
        <f aca="false">10/26*100</f>
        <v>38.4615384615385</v>
      </c>
      <c r="AA16" s="56" t="n">
        <v>0.3846</v>
      </c>
      <c r="AB16" s="55" t="n">
        <v>0</v>
      </c>
      <c r="AC16" s="55" t="n">
        <f aca="false">10/26*100</f>
        <v>38.4615384615385</v>
      </c>
      <c r="AD16" s="56" t="n">
        <v>0.3846</v>
      </c>
      <c r="AE16" s="55" t="n">
        <v>2</v>
      </c>
      <c r="AF16" s="55" t="n">
        <f aca="false">12/26*100</f>
        <v>46.1538461538462</v>
      </c>
      <c r="AG16" s="56" t="n">
        <v>0.4615</v>
      </c>
      <c r="AH16" s="55" t="n">
        <v>0</v>
      </c>
      <c r="AI16" s="55" t="n">
        <f aca="false">12/26*100</f>
        <v>46.1538461538462</v>
      </c>
      <c r="AJ16" s="56" t="n">
        <v>0.4615</v>
      </c>
      <c r="AK16" s="55" t="n">
        <v>2</v>
      </c>
      <c r="AL16" s="55" t="n">
        <f aca="false">14/26*100</f>
        <v>53.8461538461539</v>
      </c>
      <c r="AM16" s="56" t="n">
        <v>0.5384</v>
      </c>
      <c r="AN16" s="55" t="n">
        <v>2</v>
      </c>
      <c r="AO16" s="58" t="n">
        <f aca="false">16/26*100</f>
        <v>61.5384615384615</v>
      </c>
      <c r="AP16" s="56" t="n">
        <v>0.6154</v>
      </c>
      <c r="AQ16" s="55" t="n">
        <v>0</v>
      </c>
      <c r="AR16" s="58" t="n">
        <f aca="false">16/26*100</f>
        <v>61.5384615384615</v>
      </c>
      <c r="AS16" s="56" t="n">
        <v>0.6154</v>
      </c>
      <c r="AT16" s="55" t="n">
        <v>0</v>
      </c>
      <c r="AU16" s="58" t="n">
        <f aca="false">16/26*100</f>
        <v>61.5384615384615</v>
      </c>
      <c r="AV16" s="56" t="n">
        <v>0.6154</v>
      </c>
    </row>
    <row r="17" customFormat="false" ht="63" hidden="false" customHeight="true" outlineLevel="0" collapsed="false">
      <c r="A17" s="24"/>
      <c r="B17" s="49" t="s">
        <v>151</v>
      </c>
      <c r="C17" s="49" t="s">
        <v>152</v>
      </c>
      <c r="D17" s="48" t="s">
        <v>153</v>
      </c>
      <c r="E17" s="48" t="s">
        <v>154</v>
      </c>
      <c r="F17" s="49" t="s">
        <v>155</v>
      </c>
      <c r="G17" s="48" t="s">
        <v>119</v>
      </c>
      <c r="H17" s="48" t="s">
        <v>47</v>
      </c>
      <c r="I17" s="48" t="s">
        <v>48</v>
      </c>
      <c r="J17" s="49" t="s">
        <v>156</v>
      </c>
      <c r="K17" s="49" t="s">
        <v>157</v>
      </c>
      <c r="L17" s="51" t="s">
        <v>158</v>
      </c>
      <c r="M17" s="51" t="s">
        <v>159</v>
      </c>
      <c r="N17" s="51" t="n">
        <f aca="false">0/4*100</f>
        <v>0</v>
      </c>
      <c r="O17" s="52" t="n">
        <v>0</v>
      </c>
      <c r="P17" s="53" t="n">
        <v>0</v>
      </c>
      <c r="Q17" s="54" t="n">
        <f aca="false">0/4*100</f>
        <v>0</v>
      </c>
      <c r="R17" s="52" t="n">
        <v>0</v>
      </c>
      <c r="S17" s="55" t="n">
        <v>0</v>
      </c>
      <c r="T17" s="54" t="n">
        <f aca="false">0/4*100</f>
        <v>0</v>
      </c>
      <c r="U17" s="56" t="n">
        <v>0</v>
      </c>
      <c r="V17" s="55" t="n">
        <v>0</v>
      </c>
      <c r="W17" s="55" t="n">
        <v>0</v>
      </c>
      <c r="X17" s="56" t="n">
        <v>0</v>
      </c>
      <c r="Y17" s="55" t="n">
        <v>0</v>
      </c>
      <c r="Z17" s="55" t="n">
        <v>0</v>
      </c>
      <c r="AA17" s="56" t="n">
        <v>0</v>
      </c>
      <c r="AB17" s="55" t="n">
        <v>0</v>
      </c>
      <c r="AC17" s="55" t="n">
        <v>0</v>
      </c>
      <c r="AD17" s="56" t="n">
        <v>0</v>
      </c>
      <c r="AE17" s="55" t="n">
        <v>0</v>
      </c>
      <c r="AF17" s="55" t="n">
        <v>0</v>
      </c>
      <c r="AG17" s="56" t="n">
        <v>0</v>
      </c>
      <c r="AH17" s="55" t="n">
        <v>0</v>
      </c>
      <c r="AI17" s="55" t="n">
        <v>0</v>
      </c>
      <c r="AJ17" s="56" t="n">
        <v>0</v>
      </c>
      <c r="AK17" s="55" t="n">
        <v>0</v>
      </c>
      <c r="AL17" s="55" t="n">
        <v>0</v>
      </c>
      <c r="AM17" s="56" t="n">
        <v>0</v>
      </c>
      <c r="AN17" s="55" t="n">
        <v>0</v>
      </c>
      <c r="AO17" s="58" t="n">
        <v>0</v>
      </c>
      <c r="AP17" s="56" t="n">
        <v>0</v>
      </c>
      <c r="AQ17" s="55" t="n">
        <v>0</v>
      </c>
      <c r="AR17" s="58" t="n">
        <v>0</v>
      </c>
      <c r="AS17" s="56" t="n">
        <v>0</v>
      </c>
      <c r="AT17" s="55" t="n">
        <v>0</v>
      </c>
      <c r="AU17" s="58" t="n">
        <v>0</v>
      </c>
      <c r="AV17" s="56" t="n">
        <v>0</v>
      </c>
    </row>
    <row r="18" customFormat="false" ht="15" hidden="false" customHeight="false" outlineLevel="0" collapsed="false">
      <c r="A18" s="60"/>
      <c r="F18" s="61"/>
      <c r="N18" s="62"/>
      <c r="O18" s="63"/>
      <c r="P18" s="64"/>
    </row>
    <row r="19" customFormat="false" ht="15" hidden="false" customHeight="false" outlineLevel="0" collapsed="false">
      <c r="A19" s="60"/>
      <c r="F19" s="61"/>
    </row>
    <row r="20" customFormat="false" ht="15" hidden="false" customHeight="false" outlineLevel="0" collapsed="false">
      <c r="A20" s="60"/>
      <c r="F20" s="61"/>
    </row>
    <row r="21" customFormat="false" ht="40.5" hidden="false" customHeight="true" outlineLevel="0" collapsed="false">
      <c r="A21" s="65" t="s">
        <v>160</v>
      </c>
      <c r="B21" s="65"/>
      <c r="C21" s="65"/>
      <c r="D21" s="66"/>
      <c r="E21" s="65" t="s">
        <v>161</v>
      </c>
      <c r="F21" s="65"/>
      <c r="G21" s="65"/>
      <c r="H21" s="66"/>
      <c r="J21" s="65" t="s">
        <v>162</v>
      </c>
      <c r="K21" s="65"/>
      <c r="L21" s="65"/>
    </row>
    <row r="22" customFormat="false" ht="20.25" hidden="false" customHeight="false" outlineLevel="0" collapsed="false">
      <c r="A22" s="60"/>
      <c r="C22" s="67"/>
      <c r="D22" s="67"/>
      <c r="E22" s="67"/>
      <c r="F22" s="67"/>
      <c r="G22" s="67"/>
      <c r="H22" s="67"/>
    </row>
    <row r="23" customFormat="false" ht="15" hidden="false" customHeight="false" outlineLevel="0" collapsed="false">
      <c r="A23" s="60"/>
      <c r="F23" s="61"/>
    </row>
    <row r="24" customFormat="false" ht="15" hidden="false" customHeight="false" outlineLevel="0" collapsed="false">
      <c r="A24" s="60"/>
      <c r="F24" s="61"/>
    </row>
    <row r="25" customFormat="false" ht="20.25" hidden="false" customHeight="true" outlineLevel="0" collapsed="false">
      <c r="A25" s="60"/>
      <c r="F25" s="61"/>
    </row>
    <row r="26" customFormat="false" ht="21" hidden="false" customHeight="true" outlineLevel="0" collapsed="false">
      <c r="A26" s="65" t="s">
        <v>163</v>
      </c>
      <c r="B26" s="65"/>
      <c r="C26" s="65"/>
      <c r="E26" s="65" t="s">
        <v>164</v>
      </c>
      <c r="F26" s="65"/>
      <c r="G26" s="65"/>
      <c r="H26" s="68"/>
      <c r="J26" s="65" t="s">
        <v>165</v>
      </c>
      <c r="K26" s="65"/>
      <c r="L26" s="65"/>
    </row>
    <row r="27" customFormat="false" ht="41.25" hidden="false" customHeight="true" outlineLevel="0" collapsed="false">
      <c r="A27" s="69" t="s">
        <v>166</v>
      </c>
      <c r="B27" s="69"/>
      <c r="C27" s="69"/>
      <c r="D27" s="68"/>
      <c r="E27" s="69" t="s">
        <v>167</v>
      </c>
      <c r="F27" s="69"/>
      <c r="G27" s="69"/>
      <c r="H27" s="70"/>
      <c r="J27" s="69" t="s">
        <v>168</v>
      </c>
      <c r="K27" s="69"/>
      <c r="L27" s="69"/>
    </row>
    <row r="28" customFormat="false" ht="15" hidden="false" customHeight="false" outlineLevel="0" collapsed="false">
      <c r="A28" s="60"/>
    </row>
    <row r="29" customFormat="false" ht="15" hidden="false" customHeight="false" outlineLevel="0" collapsed="false">
      <c r="A29" s="60"/>
      <c r="F29" s="61"/>
    </row>
    <row r="30" customFormat="false" ht="15" hidden="false" customHeight="false" outlineLevel="0" collapsed="false">
      <c r="A30" s="60"/>
      <c r="F30" s="61"/>
    </row>
    <row r="31" customFormat="false" ht="15" hidden="false" customHeight="false" outlineLevel="0" collapsed="false">
      <c r="A31" s="60"/>
      <c r="F31" s="61"/>
    </row>
    <row r="33" customFormat="false" ht="15.75" hidden="false" customHeight="false" outlineLevel="0" collapsed="false">
      <c r="AV33" s="71" t="s">
        <v>169</v>
      </c>
    </row>
  </sheetData>
  <mergeCells count="18">
    <mergeCell ref="A1:M1"/>
    <mergeCell ref="A2:M2"/>
    <mergeCell ref="A4:B5"/>
    <mergeCell ref="C4:G4"/>
    <mergeCell ref="J4:J5"/>
    <mergeCell ref="K4:K5"/>
    <mergeCell ref="L4:M4"/>
    <mergeCell ref="A8:A12"/>
    <mergeCell ref="A13:A17"/>
    <mergeCell ref="A21:C21"/>
    <mergeCell ref="E21:G21"/>
    <mergeCell ref="J21:L21"/>
    <mergeCell ref="A26:C26"/>
    <mergeCell ref="E26:G26"/>
    <mergeCell ref="J26:L26"/>
    <mergeCell ref="A27:C27"/>
    <mergeCell ref="E27:G27"/>
    <mergeCell ref="J27:L27"/>
  </mergeCells>
  <hyperlinks>
    <hyperlink ref="J6" r:id="rId1" display="Informe anual  de actividades de la Subdirección de Defensa durante el ejercicio 2020 generado por la Subdirección de Defensa y Asesoría Jurídica. Disponible: https://www.plataformadetransparencia.org.mx"/>
    <hyperlink ref="J8" r:id="rId2" display="Reporte de asuntos atendidos en las materias civil, familiar y penal durante el ejercicio 2020 generado por la Subdirección de Defensa y Asesoría Jurídica. Disponible: https://www.plataformadetransparencia.org.mx"/>
  </hyperlinks>
  <printOptions headings="false" gridLines="false" gridLinesSet="true" horizontalCentered="false" verticalCentered="false"/>
  <pageMargins left="1.02013888888889" right="0.7" top="0.824305555555556" bottom="0.75" header="0.509722222222222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AHM
AHM
MANC&amp;C&amp;P de &amp;N&amp;RMatriz de Indicadores de Resultados Instituto de Defensoría Pública del Estado de Michoacán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20:19:41Z</dcterms:created>
  <dc:creator>ADMPC</dc:creator>
  <dc:description/>
  <dc:language>en-US</dc:language>
  <cp:lastModifiedBy>GABY DPUBLICA</cp:lastModifiedBy>
  <cp:lastPrinted>2021-04-16T16:04:06Z</cp:lastPrinted>
  <dcterms:modified xsi:type="dcterms:W3CDTF">2021-04-16T16:05:14Z</dcterms:modified>
  <cp:revision>0</cp:revision>
  <dc:subject/>
  <dc:title/>
</cp:coreProperties>
</file>